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3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REPORTE DE PARTICIPACIÓN EN LOS CURSOS EN LÍNEA DIRIGIDOS A SUJETOS REGULADOS</t>
  </si>
  <si>
    <t xml:space="preserve">DIRECCIÓN GENERAL DE CAPACITACIÓN</t>
  </si>
  <si>
    <t xml:space="preserve">DIRECCIÓN DE CAPACITACIÓN DE DATOS PERSONALES</t>
  </si>
  <si>
    <t xml:space="preserve">Año/Mes</t>
  </si>
  <si>
    <t xml:space="preserve">Introducción a la Ley Federal de Protección de Datos Personales en Posesión de los Particulares</t>
  </si>
  <si>
    <t xml:space="preserve">Aviso de Privacidad</t>
  </si>
  <si>
    <t xml:space="preserve">Designación de la Persona o Departamento de Datos Personales</t>
  </si>
  <si>
    <t xml:space="preserve">Atención a las Solicitudes de Ejercicio de Derechos ARCO</t>
  </si>
  <si>
    <t xml:space="preserve">Autorregulación en Materia de Protección de Datos Personales</t>
  </si>
  <si>
    <t xml:space="preserve">Curso en materia de Medidas de Seguridad</t>
  </si>
  <si>
    <t xml:space="preserve">Tratamiento de datos biométricos y manejo de incidentes de seguridad de datos personales</t>
  </si>
  <si>
    <t xml:space="preserve">TOTALES</t>
  </si>
  <si>
    <t xml:space="preserve">Puntaje</t>
  </si>
  <si>
    <t xml:space="preserve">Inscritos por mes 2019</t>
  </si>
  <si>
    <t xml:space="preserve">Acreditados  por mes 2019</t>
  </si>
  <si>
    <t xml:space="preserve">eficiencia terminal por mes 2019</t>
  </si>
  <si>
    <t xml:space="preserve">total</t>
  </si>
  <si>
    <t xml:space="preserve">Mujeres</t>
  </si>
  <si>
    <t xml:space="preserve">Hombres</t>
  </si>
  <si>
    <t xml:space="preserve">M</t>
  </si>
  <si>
    <t xml:space="preserve">H</t>
  </si>
  <si>
    <t xml:space="preserve">julio</t>
  </si>
  <si>
    <t xml:space="preserve">agosto</t>
  </si>
  <si>
    <t xml:space="preserve">septiembre</t>
  </si>
  <si>
    <t xml:space="preserve">Nota: El CEVINAI se encuentra en funcionamiento las 24 horas del día y los 365 días del año, por lo mismo, la base de datos en la que almacena la información es muy dinámica, es decir, las cifras que registra cambian minuto a minuto por la concurrencia de los usuarios y sus actividades en el CEVINAI. Por este motivo, y por los diversos movimientos que se presentan cuando los usuarios están en el proceso de capacitación, las cifras que se presentan pueden tener algunas vari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%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egoe UI Emoji"/>
      <family val="2"/>
    </font>
    <font>
      <sz val="11"/>
      <color rgb="FF000000"/>
      <name val="Segoe UI Black"/>
      <family val="2"/>
    </font>
    <font>
      <sz val="11"/>
      <name val="Segoe UI Light"/>
      <family val="2"/>
    </font>
    <font>
      <b val="true"/>
      <sz val="11"/>
      <color rgb="FF800080"/>
      <name val="Calibri Light"/>
      <family val="2"/>
    </font>
    <font>
      <b val="true"/>
      <sz val="11"/>
      <name val="Segoe UI Light"/>
      <family val="2"/>
    </font>
    <font>
      <b val="true"/>
      <sz val="10"/>
      <color rgb="FFFFFFFF"/>
      <name val="Segoe UI Light"/>
      <family val="2"/>
    </font>
    <font>
      <b val="true"/>
      <sz val="12"/>
      <color rgb="FFFFFFFF"/>
      <name val="Segoe UI Light"/>
      <family val="2"/>
    </font>
    <font>
      <b val="true"/>
      <sz val="9"/>
      <color rgb="FFFFFFFF"/>
      <name val="Segoe UI Light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Segoe UI Light"/>
      <family val="2"/>
    </font>
    <font>
      <b val="true"/>
      <sz val="8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9"/>
    <col collapsed="false" customWidth="false" hidden="false" outlineLevel="0" max="3" min="3" style="1" width="10.61"/>
    <col collapsed="false" customWidth="true" hidden="false" outlineLevel="0" max="6" min="4" style="1" width="12.11"/>
    <col collapsed="false" customWidth="false" hidden="false" outlineLevel="0" max="38" min="7" style="1" width="10.61"/>
    <col collapsed="false" customWidth="true" hidden="false" outlineLevel="0" max="41" min="39" style="1" width="11.37"/>
    <col collapsed="false" customWidth="false" hidden="false" outlineLevel="0" max="42" min="42" style="1" width="10.61"/>
    <col collapsed="false" customWidth="true" hidden="false" outlineLevel="0" max="61" min="43" style="1" width="10.87"/>
    <col collapsed="false" customWidth="true" hidden="false" outlineLevel="0" max="62" min="62" style="1" width="3.49"/>
    <col collapsed="false" customWidth="true" hidden="false" outlineLevel="0" max="63" min="63" style="1" width="9.99"/>
    <col collapsed="false" customWidth="true" hidden="false" outlineLevel="0" max="64" min="64" style="1" width="12.62"/>
    <col collapsed="false" customWidth="false" hidden="false" outlineLevel="0" max="79" min="65" style="1" width="10.61"/>
    <col collapsed="false" customWidth="true" hidden="false" outlineLevel="0" max="80" min="80" style="1" width="11.61"/>
    <col collapsed="false" customWidth="true" hidden="false" outlineLevel="0" max="83" min="81" style="1" width="12.11"/>
    <col collapsed="false" customWidth="true" hidden="false" outlineLevel="0" max="84" min="84" style="1" width="11.99"/>
    <col collapsed="false" customWidth="false" hidden="false" outlineLevel="0" max="198" min="85" style="1" width="10.61"/>
    <col collapsed="false" customWidth="true" hidden="false" outlineLevel="0" max="199" min="199" style="1" width="6.49"/>
    <col collapsed="false" customWidth="true" hidden="false" outlineLevel="0" max="200" min="200" style="1" width="9.99"/>
    <col collapsed="false" customWidth="false" hidden="false" outlineLevel="0" max="203" min="201" style="1" width="10.61"/>
    <col collapsed="false" customWidth="true" hidden="false" outlineLevel="0" max="206" min="204" style="1" width="12.11"/>
    <col collapsed="false" customWidth="false" hidden="false" outlineLevel="0" max="257" min="207" style="1" width="10.6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 t="s">
        <v>2</v>
      </c>
    </row>
    <row r="4" customFormat="false" ht="16.5" hidden="false" customHeight="false" outlineLevel="0" collapsed="false">
      <c r="A4" s="4"/>
    </row>
    <row r="5" customFormat="false" ht="15" hidden="false" customHeight="true" outlineLevel="0" collapsed="false">
      <c r="A5" s="5"/>
      <c r="B5" s="5"/>
    </row>
    <row r="6" customFormat="false" ht="45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8" t="s">
        <v>5</v>
      </c>
      <c r="I6" s="8"/>
      <c r="J6" s="8"/>
      <c r="K6" s="8"/>
      <c r="L6" s="8"/>
      <c r="M6" s="9" t="s">
        <v>6</v>
      </c>
      <c r="N6" s="9"/>
      <c r="O6" s="9"/>
      <c r="P6" s="9"/>
      <c r="Q6" s="9"/>
      <c r="R6" s="8" t="s">
        <v>7</v>
      </c>
      <c r="S6" s="8"/>
      <c r="T6" s="8"/>
      <c r="U6" s="8"/>
      <c r="V6" s="8"/>
      <c r="W6" s="9" t="s">
        <v>8</v>
      </c>
      <c r="X6" s="9"/>
      <c r="Y6" s="9"/>
      <c r="Z6" s="9"/>
      <c r="AA6" s="9"/>
      <c r="AB6" s="8" t="s">
        <v>9</v>
      </c>
      <c r="AC6" s="8"/>
      <c r="AD6" s="8"/>
      <c r="AE6" s="8"/>
      <c r="AF6" s="8"/>
      <c r="AG6" s="9" t="s">
        <v>10</v>
      </c>
      <c r="AH6" s="9"/>
      <c r="AI6" s="9"/>
      <c r="AJ6" s="9"/>
      <c r="AK6" s="9"/>
      <c r="AL6" s="10" t="s">
        <v>11</v>
      </c>
      <c r="AM6" s="10"/>
      <c r="AN6" s="10"/>
      <c r="AO6" s="10"/>
      <c r="AP6" s="10"/>
    </row>
    <row r="7" customFormat="false" ht="24" hidden="false" customHeight="true" outlineLevel="0" collapsed="false">
      <c r="A7" s="6"/>
      <c r="B7" s="6"/>
      <c r="C7" s="7"/>
      <c r="D7" s="7"/>
      <c r="E7" s="7"/>
      <c r="F7" s="7"/>
      <c r="G7" s="7"/>
      <c r="H7" s="8"/>
      <c r="I7" s="8"/>
      <c r="J7" s="8"/>
      <c r="K7" s="8"/>
      <c r="L7" s="8"/>
      <c r="M7" s="9"/>
      <c r="N7" s="9"/>
      <c r="O7" s="9"/>
      <c r="P7" s="9"/>
      <c r="Q7" s="9"/>
      <c r="R7" s="8"/>
      <c r="S7" s="8"/>
      <c r="T7" s="8"/>
      <c r="U7" s="8"/>
      <c r="V7" s="8"/>
      <c r="W7" s="9"/>
      <c r="X7" s="9"/>
      <c r="Y7" s="9"/>
      <c r="Z7" s="9"/>
      <c r="AA7" s="9"/>
      <c r="AB7" s="8"/>
      <c r="AC7" s="8"/>
      <c r="AD7" s="8"/>
      <c r="AE7" s="8"/>
      <c r="AF7" s="8"/>
      <c r="AG7" s="9"/>
      <c r="AH7" s="9"/>
      <c r="AI7" s="9"/>
      <c r="AJ7" s="9"/>
      <c r="AK7" s="9"/>
      <c r="AL7" s="10"/>
      <c r="AM7" s="10"/>
      <c r="AN7" s="10"/>
      <c r="AO7" s="10"/>
      <c r="AP7" s="10"/>
    </row>
    <row r="8" customFormat="false" ht="24" hidden="false" customHeight="true" outlineLevel="0" collapsed="false">
      <c r="A8" s="6"/>
      <c r="B8" s="6"/>
      <c r="C8" s="11" t="s">
        <v>12</v>
      </c>
      <c r="D8" s="12" t="n">
        <v>100</v>
      </c>
      <c r="E8" s="12"/>
      <c r="F8" s="12"/>
      <c r="G8" s="12"/>
      <c r="H8" s="13" t="s">
        <v>12</v>
      </c>
      <c r="I8" s="14" t="n">
        <v>100</v>
      </c>
      <c r="J8" s="14"/>
      <c r="K8" s="14"/>
      <c r="L8" s="14"/>
      <c r="M8" s="11" t="s">
        <v>12</v>
      </c>
      <c r="N8" s="12" t="n">
        <v>100</v>
      </c>
      <c r="O8" s="12"/>
      <c r="P8" s="12"/>
      <c r="Q8" s="12"/>
      <c r="R8" s="13" t="s">
        <v>12</v>
      </c>
      <c r="S8" s="14" t="n">
        <v>100</v>
      </c>
      <c r="T8" s="14"/>
      <c r="U8" s="14"/>
      <c r="V8" s="14"/>
      <c r="W8" s="11" t="s">
        <v>12</v>
      </c>
      <c r="X8" s="12" t="n">
        <v>100</v>
      </c>
      <c r="Y8" s="12"/>
      <c r="Z8" s="12"/>
      <c r="AA8" s="12"/>
      <c r="AB8" s="13" t="s">
        <v>12</v>
      </c>
      <c r="AC8" s="14" t="n">
        <v>100</v>
      </c>
      <c r="AD8" s="14"/>
      <c r="AE8" s="14"/>
      <c r="AF8" s="14"/>
      <c r="AG8" s="11" t="s">
        <v>12</v>
      </c>
      <c r="AH8" s="12" t="n">
        <v>100</v>
      </c>
      <c r="AI8" s="12"/>
      <c r="AJ8" s="12"/>
      <c r="AK8" s="12"/>
      <c r="AL8" s="15"/>
      <c r="AM8" s="15"/>
      <c r="AN8" s="15"/>
      <c r="AO8" s="15"/>
      <c r="AP8" s="16"/>
    </row>
    <row r="9" s="21" customFormat="true" ht="12" hidden="false" customHeight="true" outlineLevel="0" collapsed="false">
      <c r="A9" s="6"/>
      <c r="B9" s="6"/>
      <c r="C9" s="17" t="s">
        <v>13</v>
      </c>
      <c r="D9" s="18" t="s">
        <v>14</v>
      </c>
      <c r="E9" s="18"/>
      <c r="F9" s="18"/>
      <c r="G9" s="19" t="s">
        <v>15</v>
      </c>
      <c r="H9" s="17" t="s">
        <v>13</v>
      </c>
      <c r="I9" s="18" t="s">
        <v>14</v>
      </c>
      <c r="J9" s="18"/>
      <c r="K9" s="18"/>
      <c r="L9" s="19" t="s">
        <v>15</v>
      </c>
      <c r="M9" s="17" t="s">
        <v>13</v>
      </c>
      <c r="N9" s="18" t="s">
        <v>14</v>
      </c>
      <c r="O9" s="18"/>
      <c r="P9" s="18"/>
      <c r="Q9" s="19" t="s">
        <v>15</v>
      </c>
      <c r="R9" s="17" t="s">
        <v>13</v>
      </c>
      <c r="S9" s="18" t="s">
        <v>14</v>
      </c>
      <c r="T9" s="18"/>
      <c r="U9" s="18"/>
      <c r="V9" s="19" t="s">
        <v>15</v>
      </c>
      <c r="W9" s="17" t="s">
        <v>13</v>
      </c>
      <c r="X9" s="18" t="s">
        <v>14</v>
      </c>
      <c r="Y9" s="18"/>
      <c r="Z9" s="18"/>
      <c r="AA9" s="19" t="s">
        <v>15</v>
      </c>
      <c r="AB9" s="17" t="s">
        <v>13</v>
      </c>
      <c r="AC9" s="18" t="s">
        <v>14</v>
      </c>
      <c r="AD9" s="18"/>
      <c r="AE9" s="18"/>
      <c r="AF9" s="19" t="s">
        <v>15</v>
      </c>
      <c r="AG9" s="17" t="s">
        <v>13</v>
      </c>
      <c r="AH9" s="18" t="s">
        <v>14</v>
      </c>
      <c r="AI9" s="18"/>
      <c r="AJ9" s="18"/>
      <c r="AK9" s="19" t="s">
        <v>15</v>
      </c>
      <c r="AL9" s="17" t="s">
        <v>13</v>
      </c>
      <c r="AM9" s="18" t="s">
        <v>14</v>
      </c>
      <c r="AN9" s="18"/>
      <c r="AO9" s="18"/>
      <c r="AP9" s="20" t="s">
        <v>15</v>
      </c>
    </row>
    <row r="10" s="21" customFormat="true" ht="14.25" hidden="false" customHeight="true" outlineLevel="0" collapsed="false">
      <c r="A10" s="6"/>
      <c r="B10" s="6"/>
      <c r="C10" s="17"/>
      <c r="D10" s="22" t="s">
        <v>16</v>
      </c>
      <c r="E10" s="23" t="s">
        <v>17</v>
      </c>
      <c r="F10" s="24" t="s">
        <v>18</v>
      </c>
      <c r="G10" s="19"/>
      <c r="H10" s="17"/>
      <c r="I10" s="22" t="s">
        <v>16</v>
      </c>
      <c r="J10" s="23" t="s">
        <v>17</v>
      </c>
      <c r="K10" s="24" t="s">
        <v>18</v>
      </c>
      <c r="L10" s="19"/>
      <c r="M10" s="17"/>
      <c r="N10" s="22" t="s">
        <v>16</v>
      </c>
      <c r="O10" s="23" t="s">
        <v>17</v>
      </c>
      <c r="P10" s="24" t="s">
        <v>18</v>
      </c>
      <c r="Q10" s="19"/>
      <c r="R10" s="17"/>
      <c r="S10" s="22" t="s">
        <v>16</v>
      </c>
      <c r="T10" s="23" t="s">
        <v>17</v>
      </c>
      <c r="U10" s="24" t="s">
        <v>18</v>
      </c>
      <c r="V10" s="19"/>
      <c r="W10" s="17"/>
      <c r="X10" s="22" t="s">
        <v>16</v>
      </c>
      <c r="Y10" s="23" t="s">
        <v>17</v>
      </c>
      <c r="Z10" s="24" t="s">
        <v>18</v>
      </c>
      <c r="AA10" s="19"/>
      <c r="AB10" s="17"/>
      <c r="AC10" s="22" t="s">
        <v>16</v>
      </c>
      <c r="AD10" s="23" t="s">
        <v>17</v>
      </c>
      <c r="AE10" s="24" t="s">
        <v>18</v>
      </c>
      <c r="AF10" s="19"/>
      <c r="AG10" s="17"/>
      <c r="AH10" s="22" t="s">
        <v>16</v>
      </c>
      <c r="AI10" s="23" t="s">
        <v>17</v>
      </c>
      <c r="AJ10" s="24" t="s">
        <v>18</v>
      </c>
      <c r="AK10" s="19"/>
      <c r="AL10" s="17"/>
      <c r="AM10" s="22" t="s">
        <v>16</v>
      </c>
      <c r="AN10" s="23" t="s">
        <v>17</v>
      </c>
      <c r="AO10" s="24" t="s">
        <v>18</v>
      </c>
      <c r="AP10" s="20"/>
    </row>
    <row r="11" customFormat="false" ht="27.95" hidden="false" customHeight="true" outlineLevel="0" collapsed="false">
      <c r="A11" s="6"/>
      <c r="B11" s="6"/>
      <c r="C11" s="23" t="s">
        <v>16</v>
      </c>
      <c r="D11" s="22"/>
      <c r="E11" s="23" t="s">
        <v>19</v>
      </c>
      <c r="F11" s="24" t="s">
        <v>20</v>
      </c>
      <c r="G11" s="19"/>
      <c r="H11" s="23" t="s">
        <v>16</v>
      </c>
      <c r="I11" s="22"/>
      <c r="J11" s="23" t="s">
        <v>19</v>
      </c>
      <c r="K11" s="24" t="s">
        <v>20</v>
      </c>
      <c r="L11" s="19"/>
      <c r="M11" s="23" t="s">
        <v>16</v>
      </c>
      <c r="N11" s="22"/>
      <c r="O11" s="23" t="s">
        <v>19</v>
      </c>
      <c r="P11" s="24" t="s">
        <v>20</v>
      </c>
      <c r="Q11" s="19"/>
      <c r="R11" s="23" t="s">
        <v>16</v>
      </c>
      <c r="S11" s="22"/>
      <c r="T11" s="23" t="s">
        <v>19</v>
      </c>
      <c r="U11" s="24" t="s">
        <v>20</v>
      </c>
      <c r="V11" s="19"/>
      <c r="W11" s="23" t="s">
        <v>16</v>
      </c>
      <c r="X11" s="22"/>
      <c r="Y11" s="23" t="s">
        <v>19</v>
      </c>
      <c r="Z11" s="24" t="s">
        <v>20</v>
      </c>
      <c r="AA11" s="19"/>
      <c r="AB11" s="23" t="s">
        <v>16</v>
      </c>
      <c r="AC11" s="22"/>
      <c r="AD11" s="23" t="s">
        <v>19</v>
      </c>
      <c r="AE11" s="24" t="s">
        <v>20</v>
      </c>
      <c r="AF11" s="19"/>
      <c r="AG11" s="23" t="s">
        <v>16</v>
      </c>
      <c r="AH11" s="22"/>
      <c r="AI11" s="23" t="s">
        <v>19</v>
      </c>
      <c r="AJ11" s="24" t="s">
        <v>20</v>
      </c>
      <c r="AK11" s="19"/>
      <c r="AL11" s="23" t="s">
        <v>16</v>
      </c>
      <c r="AM11" s="22"/>
      <c r="AN11" s="23" t="s">
        <v>19</v>
      </c>
      <c r="AO11" s="24" t="s">
        <v>20</v>
      </c>
      <c r="AP11" s="20"/>
    </row>
    <row r="12" customFormat="false" ht="18" hidden="false" customHeight="true" outlineLevel="0" collapsed="false">
      <c r="A12" s="25" t="n">
        <v>2019</v>
      </c>
      <c r="B12" s="26" t="s">
        <v>21</v>
      </c>
      <c r="C12" s="27" t="n">
        <v>7065</v>
      </c>
      <c r="D12" s="27" t="n">
        <v>3057</v>
      </c>
      <c r="E12" s="27" t="n">
        <v>1542</v>
      </c>
      <c r="F12" s="27" t="n">
        <v>1515</v>
      </c>
      <c r="G12" s="28" t="n">
        <v>0.432696390658174</v>
      </c>
      <c r="H12" s="27" t="n">
        <v>217</v>
      </c>
      <c r="I12" s="27" t="n">
        <v>166</v>
      </c>
      <c r="J12" s="27" t="n">
        <v>86</v>
      </c>
      <c r="K12" s="27" t="n">
        <v>80</v>
      </c>
      <c r="L12" s="28" t="n">
        <v>0.764976958525346</v>
      </c>
      <c r="M12" s="27" t="n">
        <v>45</v>
      </c>
      <c r="N12" s="27" t="n">
        <v>21</v>
      </c>
      <c r="O12" s="27" t="n">
        <v>11</v>
      </c>
      <c r="P12" s="27" t="n">
        <v>10</v>
      </c>
      <c r="Q12" s="28" t="n">
        <v>0.466666666666667</v>
      </c>
      <c r="R12" s="27" t="n">
        <v>25</v>
      </c>
      <c r="S12" s="27" t="n">
        <v>17</v>
      </c>
      <c r="T12" s="27" t="n">
        <v>11</v>
      </c>
      <c r="U12" s="27" t="n">
        <v>6</v>
      </c>
      <c r="V12" s="28" t="n">
        <v>0.68</v>
      </c>
      <c r="W12" s="27" t="n">
        <v>21</v>
      </c>
      <c r="X12" s="27" t="n">
        <v>13</v>
      </c>
      <c r="Y12" s="27" t="n">
        <v>8</v>
      </c>
      <c r="Z12" s="27" t="n">
        <v>5</v>
      </c>
      <c r="AA12" s="28" t="n">
        <v>0.619047619047619</v>
      </c>
      <c r="AB12" s="27" t="n">
        <v>34</v>
      </c>
      <c r="AC12" s="27" t="n">
        <v>14</v>
      </c>
      <c r="AD12" s="27" t="n">
        <v>7</v>
      </c>
      <c r="AE12" s="27" t="n">
        <v>7</v>
      </c>
      <c r="AF12" s="28" t="n">
        <v>0.411764705882353</v>
      </c>
      <c r="AG12" s="27" t="n">
        <v>2996</v>
      </c>
      <c r="AH12" s="27" t="n">
        <v>1602</v>
      </c>
      <c r="AI12" s="27" t="n">
        <v>799</v>
      </c>
      <c r="AJ12" s="27" t="n">
        <v>803</v>
      </c>
      <c r="AK12" s="28" t="n">
        <v>0.534712950600801</v>
      </c>
      <c r="AL12" s="27" t="n">
        <v>10403</v>
      </c>
      <c r="AM12" s="27" t="n">
        <v>4890</v>
      </c>
      <c r="AN12" s="27" t="n">
        <v>2464</v>
      </c>
      <c r="AO12" s="27" t="n">
        <v>2426</v>
      </c>
      <c r="AP12" s="28" t="n">
        <v>0.470056714409305</v>
      </c>
    </row>
    <row r="13" customFormat="false" ht="18" hidden="false" customHeight="true" outlineLevel="0" collapsed="false">
      <c r="A13" s="25"/>
      <c r="B13" s="26" t="s">
        <v>22</v>
      </c>
      <c r="C13" s="27" t="n">
        <v>5399</v>
      </c>
      <c r="D13" s="27" t="n">
        <v>6431</v>
      </c>
      <c r="E13" s="27" t="n">
        <v>3123</v>
      </c>
      <c r="F13" s="27" t="n">
        <v>3308</v>
      </c>
      <c r="G13" s="28" t="n">
        <v>1.19114650861271</v>
      </c>
      <c r="H13" s="27" t="n">
        <v>232</v>
      </c>
      <c r="I13" s="27" t="n">
        <v>159</v>
      </c>
      <c r="J13" s="27" t="n">
        <v>75</v>
      </c>
      <c r="K13" s="27" t="n">
        <v>84</v>
      </c>
      <c r="L13" s="28" t="n">
        <v>0.685344827586207</v>
      </c>
      <c r="M13" s="27" t="n">
        <v>74</v>
      </c>
      <c r="N13" s="27" t="n">
        <v>23</v>
      </c>
      <c r="O13" s="27" t="n">
        <v>13</v>
      </c>
      <c r="P13" s="27" t="n">
        <v>10</v>
      </c>
      <c r="Q13" s="28" t="n">
        <v>0.310810810810811</v>
      </c>
      <c r="R13" s="27" t="n">
        <v>77</v>
      </c>
      <c r="S13" s="27" t="n">
        <v>23</v>
      </c>
      <c r="T13" s="27" t="n">
        <v>12</v>
      </c>
      <c r="U13" s="27" t="n">
        <v>11</v>
      </c>
      <c r="V13" s="28" t="n">
        <v>0.298701298701299</v>
      </c>
      <c r="W13" s="27" t="n">
        <v>23</v>
      </c>
      <c r="X13" s="27" t="n">
        <v>9</v>
      </c>
      <c r="Y13" s="27" t="n">
        <v>5</v>
      </c>
      <c r="Z13" s="27" t="n">
        <v>4</v>
      </c>
      <c r="AA13" s="28" t="n">
        <v>0.391304347826087</v>
      </c>
      <c r="AB13" s="27" t="n">
        <v>58</v>
      </c>
      <c r="AC13" s="27" t="n">
        <v>16</v>
      </c>
      <c r="AD13" s="27" t="n">
        <v>9</v>
      </c>
      <c r="AE13" s="27" t="n">
        <v>7</v>
      </c>
      <c r="AF13" s="28" t="n">
        <v>0.275862068965517</v>
      </c>
      <c r="AG13" s="27" t="n">
        <v>2101</v>
      </c>
      <c r="AH13" s="27" t="n">
        <v>2417</v>
      </c>
      <c r="AI13" s="27" t="n">
        <v>1177</v>
      </c>
      <c r="AJ13" s="27" t="n">
        <v>1240</v>
      </c>
      <c r="AK13" s="28" t="n">
        <v>1.15040456925274</v>
      </c>
      <c r="AL13" s="27" t="n">
        <v>7964</v>
      </c>
      <c r="AM13" s="27" t="n">
        <v>9078</v>
      </c>
      <c r="AN13" s="27" t="n">
        <v>4414</v>
      </c>
      <c r="AO13" s="27" t="n">
        <v>4664</v>
      </c>
      <c r="AP13" s="28" t="n">
        <v>1.13987945755902</v>
      </c>
    </row>
    <row r="14" customFormat="false" ht="18" hidden="false" customHeight="true" outlineLevel="0" collapsed="false">
      <c r="A14" s="25"/>
      <c r="B14" s="26" t="s">
        <v>23</v>
      </c>
      <c r="C14" s="27" t="n">
        <v>932</v>
      </c>
      <c r="D14" s="27" t="n">
        <v>731</v>
      </c>
      <c r="E14" s="27" t="n">
        <v>312</v>
      </c>
      <c r="F14" s="27" t="n">
        <v>419</v>
      </c>
      <c r="G14" s="28" t="n">
        <v>0.784334763948498</v>
      </c>
      <c r="H14" s="27" t="n">
        <v>433</v>
      </c>
      <c r="I14" s="27" t="n">
        <v>320</v>
      </c>
      <c r="J14" s="27" t="n">
        <v>130</v>
      </c>
      <c r="K14" s="27" t="n">
        <v>190</v>
      </c>
      <c r="L14" s="28" t="n">
        <v>0.739030023094688</v>
      </c>
      <c r="M14" s="27" t="n">
        <v>42</v>
      </c>
      <c r="N14" s="27" t="n">
        <v>54</v>
      </c>
      <c r="O14" s="27" t="n">
        <v>20</v>
      </c>
      <c r="P14" s="27" t="n">
        <v>34</v>
      </c>
      <c r="Q14" s="28" t="n">
        <v>1.28571428571429</v>
      </c>
      <c r="R14" s="27" t="n">
        <v>293</v>
      </c>
      <c r="S14" s="27" t="n">
        <v>145</v>
      </c>
      <c r="T14" s="27" t="n">
        <v>60</v>
      </c>
      <c r="U14" s="27" t="n">
        <v>85</v>
      </c>
      <c r="V14" s="28" t="n">
        <v>0.494880546075085</v>
      </c>
      <c r="W14" s="27" t="n">
        <v>19</v>
      </c>
      <c r="X14" s="27" t="n">
        <v>19</v>
      </c>
      <c r="Y14" s="27" t="n">
        <v>7</v>
      </c>
      <c r="Z14" s="27" t="n">
        <v>12</v>
      </c>
      <c r="AA14" s="28" t="n">
        <v>1</v>
      </c>
      <c r="AB14" s="27" t="n">
        <v>127</v>
      </c>
      <c r="AC14" s="27" t="n">
        <v>92</v>
      </c>
      <c r="AD14" s="27" t="n">
        <v>50</v>
      </c>
      <c r="AE14" s="27" t="n">
        <v>42</v>
      </c>
      <c r="AF14" s="28" t="n">
        <v>0.724409448818898</v>
      </c>
      <c r="AG14" s="27" t="n">
        <v>1172</v>
      </c>
      <c r="AH14" s="27" t="n">
        <v>870</v>
      </c>
      <c r="AI14" s="27" t="n">
        <v>369</v>
      </c>
      <c r="AJ14" s="27" t="n">
        <v>501</v>
      </c>
      <c r="AK14" s="28" t="n">
        <v>0.742320819112628</v>
      </c>
      <c r="AL14" s="27" t="n">
        <v>3018</v>
      </c>
      <c r="AM14" s="27" t="n">
        <v>2231</v>
      </c>
      <c r="AN14" s="27" t="n">
        <v>948</v>
      </c>
      <c r="AO14" s="27" t="n">
        <v>1283</v>
      </c>
      <c r="AP14" s="28" t="n">
        <v>0.73923127899271</v>
      </c>
    </row>
    <row r="15" customFormat="false" ht="15" hidden="false" customHeight="true" outlineLevel="0" collapsed="false">
      <c r="A15" s="29"/>
      <c r="B15" s="29"/>
      <c r="C15" s="30" t="n">
        <f aca="false">SUM(C12:C14)</f>
        <v>13396</v>
      </c>
      <c r="D15" s="31" t="n">
        <f aca="false">SUM(D12:D14)</f>
        <v>10219</v>
      </c>
      <c r="E15" s="30" t="n">
        <f aca="false">SUM(E12:E14)</f>
        <v>4977</v>
      </c>
      <c r="F15" s="32" t="n">
        <f aca="false">SUM(F12:F14)</f>
        <v>5242</v>
      </c>
      <c r="G15" s="33" t="n">
        <f aca="false">D15/C15</f>
        <v>0.762839653627949</v>
      </c>
      <c r="H15" s="30" t="n">
        <f aca="false">SUM(H12:H14)</f>
        <v>882</v>
      </c>
      <c r="I15" s="31" t="n">
        <f aca="false">SUM(I12:I14)</f>
        <v>645</v>
      </c>
      <c r="J15" s="30" t="n">
        <f aca="false">SUM(J12:J14)</f>
        <v>291</v>
      </c>
      <c r="K15" s="32" t="n">
        <f aca="false">SUM(K12:K14)</f>
        <v>354</v>
      </c>
      <c r="L15" s="33" t="n">
        <f aca="false">I15/H15</f>
        <v>0.731292517006803</v>
      </c>
      <c r="M15" s="30" t="n">
        <f aca="false">SUM(M12:M14)</f>
        <v>161</v>
      </c>
      <c r="N15" s="31" t="n">
        <f aca="false">SUM(N12:N14)</f>
        <v>98</v>
      </c>
      <c r="O15" s="30" t="n">
        <f aca="false">SUM(O12:O14)</f>
        <v>44</v>
      </c>
      <c r="P15" s="32" t="n">
        <f aca="false">SUM(P12:P14)</f>
        <v>54</v>
      </c>
      <c r="Q15" s="33" t="n">
        <f aca="false">N15/M15</f>
        <v>0.608695652173913</v>
      </c>
      <c r="R15" s="30" t="n">
        <f aca="false">SUM(R12:R14)</f>
        <v>395</v>
      </c>
      <c r="S15" s="31" t="n">
        <f aca="false">SUM(S12:S14)</f>
        <v>185</v>
      </c>
      <c r="T15" s="30" t="n">
        <f aca="false">SUM(T12:T14)</f>
        <v>83</v>
      </c>
      <c r="U15" s="32" t="n">
        <f aca="false">SUM(U12:U14)</f>
        <v>102</v>
      </c>
      <c r="V15" s="33" t="n">
        <f aca="false">S15/R15</f>
        <v>0.468354430379747</v>
      </c>
      <c r="W15" s="30" t="n">
        <f aca="false">SUM(W12:W14)</f>
        <v>63</v>
      </c>
      <c r="X15" s="31" t="n">
        <f aca="false">SUM(X12:X14)</f>
        <v>41</v>
      </c>
      <c r="Y15" s="30" t="n">
        <f aca="false">SUM(Y12:Y14)</f>
        <v>20</v>
      </c>
      <c r="Z15" s="32" t="n">
        <f aca="false">SUM(Z12:Z14)</f>
        <v>21</v>
      </c>
      <c r="AA15" s="33" t="n">
        <f aca="false">X15/W15</f>
        <v>0.650793650793651</v>
      </c>
      <c r="AB15" s="30" t="n">
        <f aca="false">SUM(AB12:AB14)</f>
        <v>219</v>
      </c>
      <c r="AC15" s="31" t="n">
        <f aca="false">SUM(AC12:AC14)</f>
        <v>122</v>
      </c>
      <c r="AD15" s="30" t="n">
        <f aca="false">SUM(AD12:AD14)</f>
        <v>66</v>
      </c>
      <c r="AE15" s="32" t="n">
        <f aca="false">SUM(AE12:AE14)</f>
        <v>56</v>
      </c>
      <c r="AF15" s="33" t="n">
        <f aca="false">AC15/AB15</f>
        <v>0.557077625570776</v>
      </c>
      <c r="AG15" s="30" t="n">
        <f aca="false">SUM(AG12:AG14)</f>
        <v>6269</v>
      </c>
      <c r="AH15" s="31" t="n">
        <f aca="false">SUM(AH12:AH14)</f>
        <v>4889</v>
      </c>
      <c r="AI15" s="30" t="n">
        <f aca="false">SUM(AI12:AI14)</f>
        <v>2345</v>
      </c>
      <c r="AJ15" s="32" t="n">
        <f aca="false">SUM(AJ12:AJ14)</f>
        <v>2544</v>
      </c>
      <c r="AK15" s="33" t="n">
        <f aca="false">AH15/AG15</f>
        <v>0.779869197639177</v>
      </c>
      <c r="AL15" s="30" t="n">
        <f aca="false">SUM(AL12:AL14)</f>
        <v>21385</v>
      </c>
      <c r="AM15" s="31" t="n">
        <f aca="false">SUM(AM12:AM14)</f>
        <v>16199</v>
      </c>
      <c r="AN15" s="30" t="n">
        <f aca="false">SUM(AN12:AN14)</f>
        <v>7826</v>
      </c>
      <c r="AO15" s="32" t="n">
        <f aca="false">SUM(AO12:AO14)</f>
        <v>8373</v>
      </c>
      <c r="AP15" s="33" t="n">
        <f aca="false">AM15/AL15</f>
        <v>0.757493570259528</v>
      </c>
    </row>
    <row r="16" customFormat="false" ht="15" hidden="false" customHeight="true" outlineLevel="0" collapsed="false">
      <c r="A16" s="34"/>
      <c r="B16" s="35"/>
      <c r="C16" s="36"/>
      <c r="D16" s="36"/>
      <c r="E16" s="36"/>
      <c r="F16" s="36"/>
      <c r="G16" s="37"/>
      <c r="H16" s="36"/>
      <c r="I16" s="36"/>
      <c r="J16" s="36"/>
      <c r="K16" s="36"/>
      <c r="L16" s="37"/>
      <c r="M16" s="38"/>
      <c r="N16" s="38"/>
      <c r="O16" s="38"/>
      <c r="P16" s="38"/>
      <c r="Q16" s="37"/>
      <c r="R16" s="38"/>
      <c r="S16" s="38"/>
      <c r="T16" s="38"/>
      <c r="U16" s="38"/>
      <c r="V16" s="37"/>
      <c r="W16" s="38"/>
      <c r="X16" s="38"/>
      <c r="Y16" s="38"/>
      <c r="Z16" s="38"/>
      <c r="AA16" s="37"/>
      <c r="AB16" s="38"/>
      <c r="AC16" s="38"/>
      <c r="AD16" s="38"/>
      <c r="AE16" s="38"/>
      <c r="AF16" s="37"/>
      <c r="AG16" s="38"/>
      <c r="AH16" s="38"/>
      <c r="AI16" s="38"/>
      <c r="AJ16" s="38"/>
      <c r="AK16" s="37"/>
      <c r="AL16" s="38"/>
      <c r="AM16" s="38"/>
      <c r="AN16" s="38"/>
      <c r="AO16" s="38"/>
      <c r="AP16" s="37"/>
    </row>
    <row r="17" customFormat="false" ht="15" hidden="false" customHeight="true" outlineLevel="0" collapsed="false">
      <c r="A17" s="34"/>
      <c r="B17" s="35"/>
      <c r="C17" s="36"/>
      <c r="D17" s="36"/>
      <c r="E17" s="36"/>
      <c r="F17" s="36"/>
      <c r="G17" s="37"/>
      <c r="H17" s="36"/>
      <c r="I17" s="36"/>
      <c r="J17" s="36"/>
      <c r="K17" s="36"/>
      <c r="L17" s="37"/>
      <c r="M17" s="38"/>
      <c r="N17" s="38"/>
      <c r="O17" s="38"/>
      <c r="P17" s="38"/>
      <c r="Q17" s="37"/>
      <c r="R17" s="38"/>
      <c r="S17" s="38"/>
      <c r="T17" s="38"/>
      <c r="U17" s="38"/>
      <c r="V17" s="37"/>
      <c r="W17" s="38"/>
      <c r="X17" s="38"/>
      <c r="Y17" s="38"/>
      <c r="Z17" s="38"/>
      <c r="AA17" s="37"/>
      <c r="AB17" s="38"/>
      <c r="AC17" s="38"/>
      <c r="AD17" s="38"/>
      <c r="AE17" s="38"/>
      <c r="AF17" s="37"/>
      <c r="AG17" s="38"/>
      <c r="AH17" s="38"/>
      <c r="AI17" s="38"/>
      <c r="AJ17" s="38"/>
      <c r="AK17" s="37"/>
      <c r="AL17" s="38"/>
      <c r="AM17" s="38"/>
      <c r="AN17" s="38"/>
      <c r="AO17" s="38"/>
      <c r="AP17" s="37"/>
    </row>
    <row r="20" customFormat="false" ht="24.75" hidden="false" customHeight="true" outlineLevel="0" collapsed="false">
      <c r="A20" s="39" t="s">
        <v>2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</row>
  </sheetData>
  <mergeCells count="51">
    <mergeCell ref="A6:B11"/>
    <mergeCell ref="C6:G7"/>
    <mergeCell ref="H6:L7"/>
    <mergeCell ref="M6:Q7"/>
    <mergeCell ref="R6:V7"/>
    <mergeCell ref="W6:AA7"/>
    <mergeCell ref="AB6:AF7"/>
    <mergeCell ref="AG6:AK7"/>
    <mergeCell ref="AL6:AP7"/>
    <mergeCell ref="D8:G8"/>
    <mergeCell ref="I8:L8"/>
    <mergeCell ref="N8:Q8"/>
    <mergeCell ref="S8:V8"/>
    <mergeCell ref="X8:AA8"/>
    <mergeCell ref="AC8:AF8"/>
    <mergeCell ref="AH8:AK8"/>
    <mergeCell ref="C9:C10"/>
    <mergeCell ref="D9:F9"/>
    <mergeCell ref="G9:G11"/>
    <mergeCell ref="H9:H10"/>
    <mergeCell ref="I9:K9"/>
    <mergeCell ref="L9:L11"/>
    <mergeCell ref="M9:M10"/>
    <mergeCell ref="N9:P9"/>
    <mergeCell ref="Q9:Q11"/>
    <mergeCell ref="R9:R10"/>
    <mergeCell ref="S9:U9"/>
    <mergeCell ref="V9:V11"/>
    <mergeCell ref="W9:W10"/>
    <mergeCell ref="X9:Z9"/>
    <mergeCell ref="AA9:AA11"/>
    <mergeCell ref="AB9:AB10"/>
    <mergeCell ref="AC9:AE9"/>
    <mergeCell ref="AF9:AF11"/>
    <mergeCell ref="AG9:AG10"/>
    <mergeCell ref="AH9:AJ9"/>
    <mergeCell ref="AK9:AK11"/>
    <mergeCell ref="AL9:AL10"/>
    <mergeCell ref="AM9:AO9"/>
    <mergeCell ref="AP9:AP11"/>
    <mergeCell ref="D10:D11"/>
    <mergeCell ref="I10:I11"/>
    <mergeCell ref="N10:N11"/>
    <mergeCell ref="S10:S11"/>
    <mergeCell ref="X10:X11"/>
    <mergeCell ref="AC10:AC11"/>
    <mergeCell ref="AH10:AH11"/>
    <mergeCell ref="AM10:AM11"/>
    <mergeCell ref="A12:A14"/>
    <mergeCell ref="A15:B15"/>
    <mergeCell ref="A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7:36:47Z</dcterms:created>
  <dc:creator>Ricardo Gómez Ortega</dc:creator>
  <dc:description/>
  <dc:language>en-US</dc:language>
  <cp:lastModifiedBy>Araceli Valencia Vázquez</cp:lastModifiedBy>
  <dcterms:modified xsi:type="dcterms:W3CDTF">2019-10-21T1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9-10-01T00:00:00Z</vt:lpwstr>
  </property>
  <property fmtid="{D5CDD505-2E9C-101B-9397-08002B2CF9AE}" pid="3" name="Nombre completo">
    <vt:lpwstr>Participación en cursos en línea en el Campus Iniciativa Privada, tercer trimestre 2019</vt:lpwstr>
  </property>
  <property fmtid="{D5CDD505-2E9C-101B-9397-08002B2CF9AE}" pid="4" name="Orden Dos">
    <vt:lpwstr>25.0000000000000</vt:lpwstr>
  </property>
  <property fmtid="{D5CDD505-2E9C-101B-9397-08002B2CF9AE}" pid="5" name="Orden Seccion">
    <vt:lpwstr>4.00000000000000</vt:lpwstr>
  </property>
  <property fmtid="{D5CDD505-2E9C-101B-9397-08002B2CF9AE}" pid="6" name="Seccion">
    <vt:lpwstr>Capacitación en línea en materia de Protección de Datos Personales</vt:lpwstr>
  </property>
</Properties>
</file>